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5 puta.</t>
    </r>
  </si>
  <si>
    <t xml:space="preserve">Ozon  [µ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12045961"/>
        <c:axId val="91088646"/>
      </c:barChart>
      <c:catAx>
        <c:axId val="12045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88646"/>
        <c:auto val="1"/>
        <c:lblAlgn val="ctr"/>
        <c:lblOffset val="100"/>
        <c:noMultiLvlLbl val="0"/>
      </c:catAx>
      <c:valAx>
        <c:axId val="910886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459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0487647863523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46.6449038810304</c:v>
                </c:pt>
                <c:pt idx="1">
                  <c:v>32.3476052249633</c:v>
                </c:pt>
                <c:pt idx="2">
                  <c:v>45.0117903138037</c:v>
                </c:pt>
                <c:pt idx="3">
                  <c:v>43.1785195936143</c:v>
                </c:pt>
                <c:pt idx="4">
                  <c:v>83.3424060968969</c:v>
                </c:pt>
                <c:pt idx="5">
                  <c:v>30.1251814223514</c:v>
                </c:pt>
                <c:pt idx="6">
                  <c:v>30.3973149492012</c:v>
                </c:pt>
                <c:pt idx="7">
                  <c:v>18.2329462989836</c:v>
                </c:pt>
                <c:pt idx="8">
                  <c:v>16.8904208998551</c:v>
                </c:pt>
                <c:pt idx="9">
                  <c:v>24.573657474601</c:v>
                </c:pt>
                <c:pt idx="10">
                  <c:v>29.6625544267053</c:v>
                </c:pt>
                <c:pt idx="11">
                  <c:v>27.0905133321237</c:v>
                </c:pt>
                <c:pt idx="12">
                  <c:v>26.6690856313498</c:v>
                </c:pt>
                <c:pt idx="13">
                  <c:v>55.8700780257666</c:v>
                </c:pt>
                <c:pt idx="14">
                  <c:v>28.7100870827284</c:v>
                </c:pt>
                <c:pt idx="15">
                  <c:v>43.1966618287367</c:v>
                </c:pt>
                <c:pt idx="16">
                  <c:v>43.3327285921623</c:v>
                </c:pt>
                <c:pt idx="17">
                  <c:v>22.2071091766411</c:v>
                </c:pt>
                <c:pt idx="18">
                  <c:v>25.0861912538561</c:v>
                </c:pt>
                <c:pt idx="19">
                  <c:v>43.2395644283123</c:v>
                </c:pt>
                <c:pt idx="20">
                  <c:v>52.1044992743103</c:v>
                </c:pt>
                <c:pt idx="21">
                  <c:v>61.7017416545716</c:v>
                </c:pt>
                <c:pt idx="22">
                  <c:v>20.3065481588971</c:v>
                </c:pt>
                <c:pt idx="23">
                  <c:v>9.76229359462912</c:v>
                </c:pt>
                <c:pt idx="24">
                  <c:v>6.50399129172735</c:v>
                </c:pt>
                <c:pt idx="25">
                  <c:v>7.3022496371553</c:v>
                </c:pt>
                <c:pt idx="26">
                  <c:v>25.8254716981131</c:v>
                </c:pt>
                <c:pt idx="27">
                  <c:v>13.2891872278669</c:v>
                </c:pt>
                <c:pt idx="28">
                  <c:v>19.9367088607589</c:v>
                </c:pt>
                <c:pt idx="29">
                  <c:v>23.5667634252539</c:v>
                </c:pt>
                <c:pt idx="30">
                  <c:v>50.5171475231357</c:v>
                </c:pt>
              </c:numCache>
            </c:numRef>
          </c:val>
        </c:ser>
        <c:gapWidth val="150"/>
        <c:shape val="box"/>
        <c:axId val="32239041"/>
        <c:axId val="32942027"/>
        <c:axId val="0"/>
      </c:bar3DChart>
      <c:catAx>
        <c:axId val="3223904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2942027"/>
        <c:crossesAt val="0"/>
        <c:auto val="1"/>
        <c:lblAlgn val="ctr"/>
        <c:lblOffset val="100"/>
        <c:noMultiLvlLbl val="0"/>
      </c:catAx>
      <c:valAx>
        <c:axId val="3294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23904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3.0292333333333</c:v>
                </c:pt>
                <c:pt idx="1">
                  <c:v>27.5446503930492</c:v>
                </c:pt>
                <c:pt idx="2">
                  <c:v>34.6264206955047</c:v>
                </c:pt>
                <c:pt idx="3">
                  <c:v>32.7749658155435</c:v>
                </c:pt>
                <c:pt idx="4">
                  <c:v>32.7749658155435</c:v>
                </c:pt>
                <c:pt idx="5">
                  <c:v>32.7749658155435</c:v>
                </c:pt>
                <c:pt idx="6">
                  <c:v>42.9181166666667</c:v>
                </c:pt>
                <c:pt idx="7">
                  <c:v>38.7219482120839</c:v>
                </c:pt>
                <c:pt idx="8">
                  <c:v>28.1990612244898</c:v>
                </c:pt>
                <c:pt idx="9">
                  <c:v>33.7437954939342</c:v>
                </c:pt>
                <c:pt idx="10">
                  <c:v>24.4871754458731</c:v>
                </c:pt>
                <c:pt idx="11">
                  <c:v>24.4871754458731</c:v>
                </c:pt>
                <c:pt idx="12">
                  <c:v>24.4871754458731</c:v>
                </c:pt>
                <c:pt idx="13">
                  <c:v>61.5252244897959</c:v>
                </c:pt>
                <c:pt idx="14">
                  <c:v>40.9201200171453</c:v>
                </c:pt>
                <c:pt idx="15">
                  <c:v>47.3534738548845</c:v>
                </c:pt>
                <c:pt idx="16">
                  <c:v>51.6885726532362</c:v>
                </c:pt>
                <c:pt idx="17">
                  <c:v>17.9274518497991</c:v>
                </c:pt>
                <c:pt idx="18">
                  <c:v>17.9274518497991</c:v>
                </c:pt>
                <c:pt idx="19">
                  <c:v>17.9274518497991</c:v>
                </c:pt>
                <c:pt idx="20">
                  <c:v>28.8828177257525</c:v>
                </c:pt>
                <c:pt idx="21">
                  <c:v>48.7074693877551</c:v>
                </c:pt>
                <c:pt idx="22">
                  <c:v>46.0819594302978</c:v>
                </c:pt>
                <c:pt idx="23">
                  <c:v>19.1508587429994</c:v>
                </c:pt>
                <c:pt idx="24">
                  <c:v>19.1508587429994</c:v>
                </c:pt>
                <c:pt idx="25">
                  <c:v>19.1508587429994</c:v>
                </c:pt>
                <c:pt idx="26">
                  <c:v>19.1508587429994</c:v>
                </c:pt>
                <c:pt idx="27">
                  <c:v>71.7046583333333</c:v>
                </c:pt>
                <c:pt idx="28">
                  <c:v>56.068493038493</c:v>
                </c:pt>
                <c:pt idx="29">
                  <c:v>29.9581506276151</c:v>
                </c:pt>
                <c:pt idx="30">
                  <c:v>29.9581506276151</c:v>
                </c:pt>
              </c:numCache>
            </c:numRef>
          </c:val>
        </c:ser>
        <c:gapWidth val="150"/>
        <c:shape val="box"/>
        <c:axId val="58327124"/>
        <c:axId val="9871572"/>
        <c:axId val="0"/>
      </c:bar3DChart>
      <c:catAx>
        <c:axId val="5832712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71572"/>
        <c:crossesAt val="0"/>
        <c:auto val="1"/>
        <c:lblAlgn val="ctr"/>
        <c:lblOffset val="100"/>
        <c:noMultiLvlLbl val="0"/>
      </c:catAx>
      <c:valAx>
        <c:axId val="987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32712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175550874918989"/>
          <c:y val="0.08194851743238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25.5458116838488</c:v>
                </c:pt>
                <c:pt idx="1">
                  <c:v>14.7608412371134</c:v>
                </c:pt>
                <c:pt idx="2">
                  <c:v>14.7608412371134</c:v>
                </c:pt>
                <c:pt idx="3">
                  <c:v>21.1105120692061</c:v>
                </c:pt>
                <c:pt idx="4">
                  <c:v>21.1105120692061</c:v>
                </c:pt>
                <c:pt idx="5">
                  <c:v>21.1105120692061</c:v>
                </c:pt>
                <c:pt idx="6">
                  <c:v>25.0604841713222</c:v>
                </c:pt>
                <c:pt idx="7">
                  <c:v>25.0604841713222</c:v>
                </c:pt>
                <c:pt idx="8">
                  <c:v>14.8737831021438</c:v>
                </c:pt>
                <c:pt idx="9">
                  <c:v>14.8737831021438</c:v>
                </c:pt>
                <c:pt idx="10">
                  <c:v>21.6840702336513</c:v>
                </c:pt>
                <c:pt idx="11">
                  <c:v>21.6840702336513</c:v>
                </c:pt>
                <c:pt idx="12">
                  <c:v>21.6840702336513</c:v>
                </c:pt>
                <c:pt idx="13">
                  <c:v>15.9418001254443</c:v>
                </c:pt>
                <c:pt idx="14">
                  <c:v>15.9418001254443</c:v>
                </c:pt>
                <c:pt idx="15">
                  <c:v>11.18226875</c:v>
                </c:pt>
                <c:pt idx="16">
                  <c:v>11.18226875</c:v>
                </c:pt>
                <c:pt idx="17">
                  <c:v>10.299455452404</c:v>
                </c:pt>
                <c:pt idx="18">
                  <c:v>10.299455452404</c:v>
                </c:pt>
                <c:pt idx="19">
                  <c:v>10.299455452404</c:v>
                </c:pt>
                <c:pt idx="20">
                  <c:v>12.5117560771165</c:v>
                </c:pt>
                <c:pt idx="21">
                  <c:v>12.5117560771165</c:v>
                </c:pt>
                <c:pt idx="22">
                  <c:v>12.5117560771165</c:v>
                </c:pt>
                <c:pt idx="23">
                  <c:v>31.3612362580378</c:v>
                </c:pt>
                <c:pt idx="24">
                  <c:v>31.3612362580378</c:v>
                </c:pt>
                <c:pt idx="25">
                  <c:v>31.3612362580378</c:v>
                </c:pt>
                <c:pt idx="26">
                  <c:v>31.3612362580378</c:v>
                </c:pt>
                <c:pt idx="27">
                  <c:v>26.529481896141</c:v>
                </c:pt>
                <c:pt idx="28">
                  <c:v>26.529481896141</c:v>
                </c:pt>
                <c:pt idx="29">
                  <c:v>26.529481896141</c:v>
                </c:pt>
                <c:pt idx="30">
                  <c:v>26.529481896141</c:v>
                </c:pt>
              </c:numCache>
            </c:numRef>
          </c:val>
        </c:ser>
        <c:gapWidth val="150"/>
        <c:shape val="box"/>
        <c:axId val="61795382"/>
        <c:axId val="64203718"/>
        <c:axId val="0"/>
      </c:bar3DChart>
      <c:catAx>
        <c:axId val="6179538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4203718"/>
        <c:crossesAt val="0"/>
        <c:auto val="1"/>
        <c:lblAlgn val="ctr"/>
        <c:lblOffset val="100"/>
        <c:noMultiLvlLbl val="0"/>
      </c:catAx>
      <c:valAx>
        <c:axId val="6420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79538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95760</xdr:rowOff>
    </xdr:from>
    <xdr:to>
      <xdr:col>12</xdr:col>
      <xdr:colOff>720</xdr:colOff>
      <xdr:row>37</xdr:row>
      <xdr:rowOff>38160</xdr:rowOff>
    </xdr:to>
    <xdr:graphicFrame>
      <xdr:nvGraphicFramePr>
        <xdr:cNvPr id="3" name="Chart 11"/>
        <xdr:cNvGraphicFramePr/>
      </xdr:nvGraphicFramePr>
      <xdr:xfrm>
        <a:off x="2686320" y="381996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8" customFormat="true" ht="15.7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0"/>
      <c r="G1" s="10"/>
      <c r="H1" s="9"/>
      <c r="I1" s="9"/>
      <c r="K1" s="10"/>
      <c r="L1" s="10"/>
    </row>
    <row r="2" customFormat="false" ht="12.75" hidden="false" customHeight="false" outlineLevel="0" collapsed="false">
      <c r="A2" s="12" t="n">
        <v>44166</v>
      </c>
      <c r="B2" s="11" t="n">
        <v>23.0292333333333</v>
      </c>
      <c r="C2" s="13" t="n">
        <v>46.6449038810304</v>
      </c>
      <c r="D2" s="14" t="n">
        <v>25.5458116838488</v>
      </c>
      <c r="F2" s="15"/>
      <c r="G2" s="15"/>
      <c r="H2" s="13"/>
      <c r="I2" s="11"/>
      <c r="K2" s="16"/>
      <c r="L2" s="16"/>
    </row>
    <row r="3" customFormat="false" ht="12.75" hidden="false" customHeight="false" outlineLevel="0" collapsed="false">
      <c r="A3" s="12" t="n">
        <v>44167</v>
      </c>
      <c r="B3" s="11" t="n">
        <v>27.5446503930492</v>
      </c>
      <c r="C3" s="13" t="n">
        <v>32.3476052249633</v>
      </c>
      <c r="D3" s="14" t="n">
        <v>14.7608412371134</v>
      </c>
      <c r="F3" s="17"/>
      <c r="G3" s="17"/>
      <c r="H3" s="13"/>
      <c r="I3" s="11"/>
      <c r="K3" s="18"/>
      <c r="L3" s="18"/>
    </row>
    <row r="4" customFormat="false" ht="12.75" hidden="false" customHeight="false" outlineLevel="0" collapsed="false">
      <c r="A4" s="12" t="n">
        <v>44168</v>
      </c>
      <c r="B4" s="11" t="n">
        <v>34.6264206955047</v>
      </c>
      <c r="C4" s="13" t="n">
        <v>45.0117903138037</v>
      </c>
      <c r="D4" s="14" t="n">
        <v>14.7608412371134</v>
      </c>
      <c r="F4" s="17"/>
      <c r="G4" s="17"/>
      <c r="H4" s="13"/>
      <c r="I4" s="11"/>
      <c r="K4" s="18"/>
      <c r="L4" s="18"/>
    </row>
    <row r="5" customFormat="false" ht="12.75" hidden="false" customHeight="false" outlineLevel="0" collapsed="false">
      <c r="A5" s="12" t="n">
        <v>44169</v>
      </c>
      <c r="B5" s="11" t="n">
        <v>32.7749658155435</v>
      </c>
      <c r="C5" s="13" t="n">
        <v>43.1785195936143</v>
      </c>
      <c r="D5" s="14" t="n">
        <v>21.1105120692061</v>
      </c>
      <c r="F5" s="17"/>
      <c r="G5" s="17"/>
      <c r="H5" s="13"/>
      <c r="I5" s="11"/>
      <c r="K5" s="18"/>
      <c r="L5" s="18"/>
    </row>
    <row r="6" customFormat="false" ht="12.75" hidden="false" customHeight="false" outlineLevel="0" collapsed="false">
      <c r="A6" s="12" t="n">
        <v>44170</v>
      </c>
      <c r="B6" s="11" t="n">
        <v>32.7749658155435</v>
      </c>
      <c r="C6" s="13" t="n">
        <v>83.3424060968969</v>
      </c>
      <c r="D6" s="14" t="n">
        <v>21.1105120692061</v>
      </c>
      <c r="F6" s="17"/>
      <c r="G6" s="17"/>
      <c r="H6" s="13"/>
      <c r="I6" s="11"/>
      <c r="K6" s="18"/>
      <c r="L6" s="18"/>
    </row>
    <row r="7" customFormat="false" ht="12.75" hidden="false" customHeight="false" outlineLevel="0" collapsed="false">
      <c r="A7" s="12" t="n">
        <v>44171</v>
      </c>
      <c r="B7" s="11" t="n">
        <v>32.7749658155435</v>
      </c>
      <c r="C7" s="13" t="n">
        <v>30.1251814223514</v>
      </c>
      <c r="D7" s="14" t="n">
        <v>21.1105120692061</v>
      </c>
      <c r="F7" s="17"/>
      <c r="G7" s="17"/>
      <c r="H7" s="13"/>
      <c r="I7" s="11"/>
      <c r="K7" s="18"/>
      <c r="L7" s="18"/>
    </row>
    <row r="8" customFormat="false" ht="12.75" hidden="false" customHeight="false" outlineLevel="0" collapsed="false">
      <c r="A8" s="12" t="n">
        <v>44172</v>
      </c>
      <c r="B8" s="11" t="n">
        <v>42.9181166666667</v>
      </c>
      <c r="C8" s="13" t="n">
        <v>30.3973149492012</v>
      </c>
      <c r="D8" s="14" t="n">
        <v>25.0604841713222</v>
      </c>
      <c r="F8" s="17"/>
      <c r="G8" s="17"/>
      <c r="H8" s="13"/>
      <c r="I8" s="11"/>
      <c r="K8" s="18"/>
      <c r="L8" s="18"/>
    </row>
    <row r="9" customFormat="false" ht="12.75" hidden="false" customHeight="false" outlineLevel="0" collapsed="false">
      <c r="A9" s="12" t="n">
        <v>44173</v>
      </c>
      <c r="B9" s="11" t="n">
        <v>38.7219482120839</v>
      </c>
      <c r="C9" s="13" t="n">
        <v>18.2329462989836</v>
      </c>
      <c r="D9" s="14" t="n">
        <v>25.0604841713222</v>
      </c>
      <c r="F9" s="17"/>
      <c r="G9" s="17"/>
      <c r="H9" s="13"/>
      <c r="I9" s="11"/>
      <c r="K9" s="18"/>
      <c r="L9" s="18"/>
    </row>
    <row r="10" customFormat="false" ht="12.75" hidden="false" customHeight="false" outlineLevel="0" collapsed="false">
      <c r="A10" s="12" t="n">
        <v>44174</v>
      </c>
      <c r="B10" s="11" t="n">
        <v>28.1990612244898</v>
      </c>
      <c r="C10" s="13" t="n">
        <v>16.8904208998551</v>
      </c>
      <c r="D10" s="14" t="n">
        <v>14.8737831021438</v>
      </c>
      <c r="F10" s="17"/>
      <c r="G10" s="17"/>
      <c r="H10" s="13"/>
      <c r="I10" s="11"/>
      <c r="K10" s="18"/>
      <c r="L10" s="18"/>
    </row>
    <row r="11" customFormat="false" ht="12.75" hidden="false" customHeight="false" outlineLevel="0" collapsed="false">
      <c r="A11" s="12" t="n">
        <v>44175</v>
      </c>
      <c r="B11" s="11" t="n">
        <v>33.7437954939342</v>
      </c>
      <c r="C11" s="13" t="n">
        <v>24.573657474601</v>
      </c>
      <c r="D11" s="14" t="n">
        <v>14.8737831021438</v>
      </c>
      <c r="F11" s="17"/>
      <c r="G11" s="17"/>
      <c r="H11" s="13"/>
      <c r="I11" s="11"/>
      <c r="K11" s="18"/>
      <c r="L11" s="18"/>
    </row>
    <row r="12" customFormat="false" ht="12.75" hidden="false" customHeight="false" outlineLevel="0" collapsed="false">
      <c r="A12" s="12" t="n">
        <v>44176</v>
      </c>
      <c r="B12" s="11" t="n">
        <v>24.4871754458731</v>
      </c>
      <c r="C12" s="13" t="n">
        <v>29.6625544267053</v>
      </c>
      <c r="D12" s="14" t="n">
        <v>21.6840702336513</v>
      </c>
      <c r="F12" s="17"/>
      <c r="G12" s="17"/>
      <c r="H12" s="13"/>
      <c r="I12" s="11"/>
      <c r="K12" s="18"/>
      <c r="L12" s="18"/>
    </row>
    <row r="13" customFormat="false" ht="12.75" hidden="false" customHeight="false" outlineLevel="0" collapsed="false">
      <c r="A13" s="12" t="n">
        <v>44177</v>
      </c>
      <c r="B13" s="11" t="n">
        <v>24.4871754458731</v>
      </c>
      <c r="C13" s="13" t="n">
        <v>27.0905133321237</v>
      </c>
      <c r="D13" s="14" t="n">
        <v>21.6840702336513</v>
      </c>
      <c r="F13" s="17"/>
      <c r="G13" s="17"/>
      <c r="H13" s="13"/>
      <c r="I13" s="11"/>
      <c r="K13" s="18"/>
      <c r="L13" s="18"/>
    </row>
    <row r="14" customFormat="false" ht="12.75" hidden="false" customHeight="false" outlineLevel="0" collapsed="false">
      <c r="A14" s="12" t="n">
        <v>44178</v>
      </c>
      <c r="B14" s="11" t="n">
        <v>24.4871754458731</v>
      </c>
      <c r="C14" s="13" t="n">
        <v>26.6690856313498</v>
      </c>
      <c r="D14" s="14" t="n">
        <v>21.6840702336513</v>
      </c>
      <c r="F14" s="17"/>
      <c r="G14" s="17"/>
      <c r="H14" s="13"/>
      <c r="I14" s="11"/>
      <c r="K14" s="18"/>
      <c r="L14" s="18"/>
    </row>
    <row r="15" customFormat="false" ht="12.75" hidden="false" customHeight="false" outlineLevel="0" collapsed="false">
      <c r="A15" s="12" t="n">
        <v>44179</v>
      </c>
      <c r="B15" s="11" t="n">
        <v>61.5252244897959</v>
      </c>
      <c r="C15" s="13" t="n">
        <v>55.8700780257666</v>
      </c>
      <c r="D15" s="14" t="n">
        <v>15.9418001254443</v>
      </c>
      <c r="F15" s="17"/>
      <c r="G15" s="17"/>
      <c r="H15" s="13"/>
      <c r="I15" s="11"/>
      <c r="K15" s="18"/>
      <c r="L15" s="18"/>
    </row>
    <row r="16" customFormat="false" ht="12.75" hidden="false" customHeight="false" outlineLevel="0" collapsed="false">
      <c r="A16" s="12" t="n">
        <v>44180</v>
      </c>
      <c r="B16" s="11" t="n">
        <v>40.9201200171453</v>
      </c>
      <c r="C16" s="13" t="n">
        <v>28.7100870827284</v>
      </c>
      <c r="D16" s="14" t="n">
        <v>15.9418001254443</v>
      </c>
      <c r="F16" s="17"/>
      <c r="G16" s="17"/>
      <c r="H16" s="13"/>
      <c r="I16" s="11"/>
      <c r="K16" s="18"/>
      <c r="L16" s="18"/>
    </row>
    <row r="17" customFormat="false" ht="12.75" hidden="false" customHeight="false" outlineLevel="0" collapsed="false">
      <c r="A17" s="12" t="n">
        <v>44181</v>
      </c>
      <c r="B17" s="11" t="n">
        <v>47.3534738548845</v>
      </c>
      <c r="C17" s="13" t="n">
        <v>43.1966618287367</v>
      </c>
      <c r="D17" s="14" t="n">
        <v>11.18226875</v>
      </c>
      <c r="F17" s="17"/>
      <c r="G17" s="17"/>
      <c r="H17" s="13"/>
      <c r="I17" s="11"/>
      <c r="K17" s="18"/>
      <c r="L17" s="18"/>
    </row>
    <row r="18" customFormat="false" ht="12.75" hidden="false" customHeight="false" outlineLevel="0" collapsed="false">
      <c r="A18" s="12" t="n">
        <v>44182</v>
      </c>
      <c r="B18" s="11" t="n">
        <v>51.6885726532362</v>
      </c>
      <c r="C18" s="13" t="n">
        <v>43.3327285921623</v>
      </c>
      <c r="D18" s="14" t="n">
        <v>11.18226875</v>
      </c>
      <c r="F18" s="17"/>
      <c r="G18" s="17"/>
      <c r="H18" s="13"/>
      <c r="I18" s="11"/>
      <c r="K18" s="18"/>
      <c r="L18" s="18"/>
    </row>
    <row r="19" customFormat="false" ht="12.75" hidden="false" customHeight="false" outlineLevel="0" collapsed="false">
      <c r="A19" s="12" t="n">
        <v>44183</v>
      </c>
      <c r="B19" s="11" t="n">
        <v>17.9274518497991</v>
      </c>
      <c r="C19" s="13" t="n">
        <v>22.2071091766411</v>
      </c>
      <c r="D19" s="14" t="n">
        <v>10.299455452404</v>
      </c>
      <c r="F19" s="17"/>
      <c r="G19" s="17"/>
      <c r="H19" s="13"/>
      <c r="I19" s="11"/>
      <c r="K19" s="18"/>
      <c r="L19" s="18"/>
    </row>
    <row r="20" customFormat="false" ht="12.75" hidden="false" customHeight="false" outlineLevel="0" collapsed="false">
      <c r="A20" s="12" t="n">
        <v>44184</v>
      </c>
      <c r="B20" s="11" t="n">
        <v>17.9274518497991</v>
      </c>
      <c r="C20" s="13" t="n">
        <v>25.0861912538561</v>
      </c>
      <c r="D20" s="14" t="n">
        <v>10.299455452404</v>
      </c>
      <c r="F20" s="17"/>
      <c r="G20" s="17"/>
      <c r="H20" s="13"/>
      <c r="I20" s="11"/>
      <c r="K20" s="18"/>
      <c r="L20" s="18"/>
    </row>
    <row r="21" customFormat="false" ht="12.75" hidden="false" customHeight="false" outlineLevel="0" collapsed="false">
      <c r="A21" s="12" t="n">
        <v>44185</v>
      </c>
      <c r="B21" s="11" t="n">
        <v>17.9274518497991</v>
      </c>
      <c r="C21" s="13" t="n">
        <v>43.2395644283123</v>
      </c>
      <c r="D21" s="14" t="n">
        <v>10.299455452404</v>
      </c>
      <c r="F21" s="17"/>
      <c r="G21" s="17"/>
      <c r="H21" s="13"/>
      <c r="I21" s="11"/>
      <c r="K21" s="18"/>
      <c r="L21" s="18"/>
    </row>
    <row r="22" customFormat="false" ht="12.75" hidden="false" customHeight="false" outlineLevel="0" collapsed="false">
      <c r="A22" s="12" t="n">
        <v>44186</v>
      </c>
      <c r="B22" s="11" t="n">
        <v>28.8828177257525</v>
      </c>
      <c r="C22" s="13" t="n">
        <v>52.1044992743103</v>
      </c>
      <c r="D22" s="14" t="n">
        <v>12.5117560771165</v>
      </c>
      <c r="F22" s="17"/>
      <c r="G22" s="17"/>
      <c r="H22" s="13"/>
      <c r="I22" s="11"/>
      <c r="K22" s="18"/>
      <c r="L22" s="18"/>
    </row>
    <row r="23" customFormat="false" ht="12.75" hidden="false" customHeight="false" outlineLevel="0" collapsed="false">
      <c r="A23" s="12" t="n">
        <v>44187</v>
      </c>
      <c r="B23" s="11" t="n">
        <v>48.7074693877551</v>
      </c>
      <c r="C23" s="13" t="n">
        <v>61.7017416545716</v>
      </c>
      <c r="D23" s="14" t="n">
        <v>12.5117560771165</v>
      </c>
      <c r="F23" s="17"/>
      <c r="G23" s="17"/>
      <c r="H23" s="13"/>
      <c r="I23" s="11"/>
      <c r="K23" s="18"/>
      <c r="L23" s="18"/>
    </row>
    <row r="24" customFormat="false" ht="12.75" hidden="false" customHeight="false" outlineLevel="0" collapsed="false">
      <c r="A24" s="12" t="n">
        <v>44188</v>
      </c>
      <c r="B24" s="11" t="n">
        <v>46.0819594302978</v>
      </c>
      <c r="C24" s="13" t="n">
        <v>20.3065481588971</v>
      </c>
      <c r="D24" s="14" t="n">
        <v>12.5117560771165</v>
      </c>
      <c r="F24" s="17"/>
      <c r="G24" s="17"/>
      <c r="H24" s="13"/>
      <c r="I24" s="11"/>
      <c r="K24" s="18"/>
      <c r="L24" s="18"/>
    </row>
    <row r="25" customFormat="false" ht="12.75" hidden="false" customHeight="false" outlineLevel="0" collapsed="false">
      <c r="A25" s="12" t="n">
        <v>44189</v>
      </c>
      <c r="B25" s="11" t="n">
        <v>19.1508587429994</v>
      </c>
      <c r="C25" s="13" t="n">
        <v>9.76229359462912</v>
      </c>
      <c r="D25" s="14" t="n">
        <v>31.3612362580378</v>
      </c>
      <c r="F25" s="17"/>
      <c r="G25" s="17"/>
      <c r="H25" s="13"/>
      <c r="I25" s="11"/>
      <c r="K25" s="18"/>
      <c r="L25" s="18"/>
    </row>
    <row r="26" customFormat="false" ht="12.75" hidden="false" customHeight="false" outlineLevel="0" collapsed="false">
      <c r="A26" s="12" t="n">
        <v>44190</v>
      </c>
      <c r="B26" s="11" t="n">
        <v>19.1508587429994</v>
      </c>
      <c r="C26" s="13" t="n">
        <v>6.50399129172735</v>
      </c>
      <c r="D26" s="14" t="n">
        <v>31.3612362580378</v>
      </c>
      <c r="F26" s="17"/>
      <c r="G26" s="17"/>
      <c r="H26" s="13"/>
      <c r="I26" s="11"/>
      <c r="K26" s="18"/>
      <c r="L26" s="18"/>
    </row>
    <row r="27" customFormat="false" ht="12.75" hidden="false" customHeight="false" outlineLevel="0" collapsed="false">
      <c r="A27" s="12" t="n">
        <v>44191</v>
      </c>
      <c r="B27" s="11" t="n">
        <v>19.1508587429994</v>
      </c>
      <c r="C27" s="13" t="n">
        <v>7.3022496371553</v>
      </c>
      <c r="D27" s="14" t="n">
        <v>31.3612362580378</v>
      </c>
      <c r="F27" s="17"/>
      <c r="G27" s="17"/>
      <c r="H27" s="13"/>
      <c r="I27" s="11"/>
      <c r="K27" s="18"/>
      <c r="L27" s="18"/>
    </row>
    <row r="28" customFormat="false" ht="12.75" hidden="false" customHeight="false" outlineLevel="0" collapsed="false">
      <c r="A28" s="12" t="n">
        <v>44192</v>
      </c>
      <c r="B28" s="11" t="n">
        <v>19.1508587429994</v>
      </c>
      <c r="C28" s="13" t="n">
        <v>25.8254716981131</v>
      </c>
      <c r="D28" s="14" t="n">
        <v>31.3612362580378</v>
      </c>
      <c r="F28" s="17"/>
      <c r="G28" s="17"/>
      <c r="H28" s="13"/>
      <c r="I28" s="11"/>
      <c r="K28" s="18"/>
      <c r="L28" s="18"/>
    </row>
    <row r="29" customFormat="false" ht="12.75" hidden="false" customHeight="false" outlineLevel="0" collapsed="false">
      <c r="A29" s="12" t="n">
        <v>44193</v>
      </c>
      <c r="B29" s="11" t="n">
        <v>71.7046583333333</v>
      </c>
      <c r="C29" s="13" t="n">
        <v>13.2891872278669</v>
      </c>
      <c r="D29" s="14" t="n">
        <v>26.529481896141</v>
      </c>
      <c r="F29" s="17"/>
      <c r="G29" s="17"/>
      <c r="H29" s="13"/>
      <c r="I29" s="11"/>
      <c r="K29" s="18"/>
      <c r="L29" s="18"/>
    </row>
    <row r="30" customFormat="false" ht="12.75" hidden="false" customHeight="false" outlineLevel="0" collapsed="false">
      <c r="A30" s="12" t="n">
        <v>44194</v>
      </c>
      <c r="B30" s="11" t="n">
        <v>56.068493038493</v>
      </c>
      <c r="C30" s="13" t="n">
        <v>19.9367088607589</v>
      </c>
      <c r="D30" s="14" t="n">
        <v>26.529481896141</v>
      </c>
      <c r="F30" s="17"/>
      <c r="G30" s="17"/>
      <c r="H30" s="13"/>
      <c r="I30" s="11"/>
      <c r="K30" s="18"/>
      <c r="L30" s="18"/>
    </row>
    <row r="31" customFormat="false" ht="12.75" hidden="false" customHeight="false" outlineLevel="0" collapsed="false">
      <c r="A31" s="12" t="n">
        <v>44195</v>
      </c>
      <c r="B31" s="11" t="n">
        <v>29.9581506276151</v>
      </c>
      <c r="C31" s="13" t="n">
        <v>23.5667634252539</v>
      </c>
      <c r="D31" s="14" t="n">
        <v>26.529481896141</v>
      </c>
      <c r="F31" s="17"/>
      <c r="G31" s="17"/>
      <c r="H31" s="13"/>
      <c r="I31" s="11"/>
      <c r="K31" s="18"/>
      <c r="L31" s="18"/>
    </row>
    <row r="32" customFormat="false" ht="12.75" hidden="false" customHeight="false" outlineLevel="0" collapsed="false">
      <c r="A32" s="12" t="n">
        <v>44196</v>
      </c>
      <c r="B32" s="11" t="n">
        <v>29.9581506276151</v>
      </c>
      <c r="C32" s="13" t="n">
        <v>50.5171475231357</v>
      </c>
      <c r="D32" s="14" t="n">
        <v>26.529481896141</v>
      </c>
      <c r="F32" s="17"/>
      <c r="G32" s="17"/>
      <c r="H32" s="13"/>
      <c r="I32" s="11"/>
      <c r="K32" s="18"/>
      <c r="L32" s="18"/>
    </row>
    <row r="33" customFormat="false" ht="12.75" hidden="false" customHeight="false" outlineLevel="0" collapsed="false">
      <c r="A33" s="12"/>
      <c r="C33" s="19" t="n">
        <f aca="false">COUNTIF(C2:C32,"&gt;50")</f>
        <v>5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1-01-21T11:26:10Z</dcterms:modified>
  <cp:revision>0</cp:revision>
  <dc:subject/>
  <dc:title/>
</cp:coreProperties>
</file>